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3</t>
  </si>
  <si>
    <t xml:space="preserve">CANTIDAD</t>
  </si>
  <si>
    <t xml:space="preserve">IMPORTE</t>
  </si>
  <si>
    <t xml:space="preserve">01 DE ENERO DEL 2023</t>
  </si>
  <si>
    <t xml:space="preserve">31 DE DICIEMBRE DEL 2023</t>
  </si>
  <si>
    <t xml:space="preserve">INDICE DE MOROSIDAD</t>
  </si>
  <si>
    <t xml:space="preserve">Saldos Predial 2024</t>
  </si>
  <si>
    <t xml:space="preserve">01 DE ENERO DEL 2024</t>
  </si>
  <si>
    <t xml:space="preserve">31 DE DICIEMBRE DEL 2024</t>
  </si>
  <si>
    <t xml:space="preserve">MOROSIDAD DIC/2024 VS DIC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69096</v>
      </c>
      <c r="C14" s="7" t="n">
        <v>1077939599</v>
      </c>
    </row>
    <row r="15" customFormat="false" ht="24" hidden="false" customHeight="false" outlineLevel="0" collapsed="false">
      <c r="A15" s="8" t="s">
        <v>4</v>
      </c>
      <c r="B15" s="9" t="n">
        <v>19329</v>
      </c>
      <c r="C15" s="10" t="n">
        <v>165502156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279741229593609</v>
      </c>
      <c r="C16" s="14" t="n">
        <f aca="false">+C15/C14</f>
        <v>0.153535649078609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1464</v>
      </c>
      <c r="C20" s="7" t="n">
        <v>1056619842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17796</v>
      </c>
      <c r="C21" s="10" t="n">
        <v>149742078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49020485839024</v>
      </c>
      <c r="C22" s="26" t="n">
        <f aca="false">+C21/C20</f>
        <v>0.141718025772225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30720743754585</v>
      </c>
      <c r="C24" s="29" t="n">
        <f aca="false">+C22-C16</f>
        <v>-0.0118176233063838</v>
      </c>
    </row>
    <row r="28" customFormat="false" ht="12.75" hidden="false" customHeight="false" outlineLevel="0" collapsed="false">
      <c r="C28" s="11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1-29T18:32:10Z</cp:lastPrinted>
  <dcterms:modified xsi:type="dcterms:W3CDTF">2025-01-29T18:35:25Z</dcterms:modified>
  <cp:revision>0</cp:revision>
  <dc:subject/>
  <dc:title/>
</cp:coreProperties>
</file>